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1-12 (MEDIA IMM.+STIM Prog )" sheetId="1" state="hidden" r:id="rId2"/>
    <sheet name="11-12 (Programmato)" sheetId="2" state="hidden" r:id="rId3"/>
    <sheet name="20-11-10 (DM 17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CORSI DI LAUREA TRIENNALI</t>
  </si>
  <si>
    <t xml:space="preserve">Calcolo effettuato urilizzando la media degli immatricolati in più anni ed applicando la formula contenuta nell'all. B al DM 544/2007</t>
  </si>
  <si>
    <t xml:space="preserve">CLASSE L 18                                                                                              Scienze Economiche e della gestione aziendale</t>
  </si>
  <si>
    <t xml:space="preserve">CLASSE L 33                    Scienze economiche</t>
  </si>
  <si>
    <t xml:space="preserve">CLASSE  L 41 Statistica</t>
  </si>
  <si>
    <t xml:space="preserve">CLASSE L 16      Scienze del Turismo</t>
  </si>
  <si>
    <t xml:space="preserve">CLEA</t>
  </si>
  <si>
    <t xml:space="preserve">CLEIF</t>
  </si>
  <si>
    <t xml:space="preserve">CLEC</t>
  </si>
  <si>
    <t xml:space="preserve">CLAS </t>
  </si>
  <si>
    <t xml:space="preserve">STIM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ORSI DI LAUREA MAGISTRALE</t>
  </si>
  <si>
    <t xml:space="preserve">CLASSE LM 77</t>
  </si>
  <si>
    <t xml:space="preserve">CLASSE LM 16</t>
  </si>
  <si>
    <t xml:space="preserve">CLASSE LM 56</t>
  </si>
  <si>
    <t xml:space="preserve">CLASSE 49</t>
  </si>
  <si>
    <t xml:space="preserve">LM CLEA</t>
  </si>
  <si>
    <t xml:space="preserve">LM FINANZA</t>
  </si>
  <si>
    <t xml:space="preserve">LM CLEC</t>
  </si>
  <si>
    <t xml:space="preserve">LM PROSTIM</t>
  </si>
  <si>
    <t xml:space="preserve">TOTALE DOCENTI RICHIESTI </t>
  </si>
  <si>
    <t xml:space="preserve">DOCENTI LM STATISTICA SC. POLITICHE</t>
  </si>
  <si>
    <t xml:space="preserve">TOTALE FABBISOGNO</t>
  </si>
  <si>
    <t xml:space="preserve">DOCENTI LT STATISTICA DA SC. POLITICHE</t>
  </si>
  <si>
    <t xml:space="preserve">DOCENTI LT e LM STIM DA LETTERE E FIL</t>
  </si>
  <si>
    <t xml:space="preserve">FABBISOGNO AL NETTO DEI DOC PROV. DA ALTRE FACOLTA'</t>
  </si>
  <si>
    <t xml:space="preserve">DOCENTI FACOLTA' AL 20/01/2011</t>
  </si>
  <si>
    <t xml:space="preserve">CONCORSI SSD SECS-P/01-11 e SECS-S/06</t>
  </si>
  <si>
    <t xml:space="preserve">DOCENTI IN PENSIONE AL 01/11/2011</t>
  </si>
  <si>
    <t xml:space="preserve">DOCENTI DISPONIBILI AL 01/11/2010</t>
  </si>
  <si>
    <t xml:space="preserve">tra questi: 6 doc in proroga;  5 che hanno chiesto ma uno non dovrebbe averla per mancanza carichi ultimi due anni</t>
  </si>
  <si>
    <t xml:space="preserve">MEDIA CLEA</t>
  </si>
  <si>
    <t xml:space="preserve">MEDIA CLEIF</t>
  </si>
  <si>
    <t xml:space="preserve">MEDIA CLEA+CLEIF</t>
  </si>
  <si>
    <t xml:space="preserve">MEDIA CLEC</t>
  </si>
  <si>
    <t xml:space="preserve">MEDIA STATISTICA</t>
  </si>
  <si>
    <t xml:space="preserve">MEDIA LM CLEA</t>
  </si>
  <si>
    <t xml:space="preserve">MEDIA LM FINANZA</t>
  </si>
  <si>
    <t xml:space="preserve">MEDIA LM CLEC</t>
  </si>
  <si>
    <t xml:space="preserve">CLEA+ CLEIF</t>
  </si>
  <si>
    <t xml:space="preserve">CLEC + CLAS</t>
  </si>
  <si>
    <t xml:space="preserve">LM FINANZA+STAT</t>
  </si>
  <si>
    <t xml:space="preserve">CLEA+CLEIF</t>
  </si>
  <si>
    <t xml:space="preserve">MEDIA CLEC+CLAS</t>
  </si>
  <si>
    <t xml:space="preserve">LM FINANZA + STAT</t>
  </si>
  <si>
    <t xml:space="preserve">DOCENTI CATANZARO</t>
  </si>
  <si>
    <t xml:space="preserve">ALTRO ??</t>
  </si>
  <si>
    <t xml:space="preserve">DOCENTI che ci prestano altre Facolta' ???</t>
  </si>
  <si>
    <t xml:space="preserve">DOCENTI RUOLO DISPONIBILI AL 01/2/2011</t>
  </si>
  <si>
    <t xml:space="preserve">DOCENTI PENS. DISPONIBILI A CONTRATTO</t>
  </si>
  <si>
    <t xml:space="preserve">DOCENTI TOT DISPONIBILI AL 01/2/2011</t>
  </si>
  <si>
    <t xml:space="preserve">CdL e iscritti </t>
  </si>
  <si>
    <t xml:space="preserve">NUM. CUR.</t>
  </si>
  <si>
    <t xml:space="preserve">Studenti</t>
  </si>
  <si>
    <t xml:space="preserve">Docenti</t>
  </si>
  <si>
    <t xml:space="preserve">CLEA iscr. 1080</t>
  </si>
  <si>
    <t xml:space="preserve">Andamento previsto dell' organico di Facoltà</t>
  </si>
  <si>
    <t xml:space="preserve">CLEIF iscr. 150</t>
  </si>
  <si>
    <t xml:space="preserve">CLEC iscr. 640</t>
  </si>
  <si>
    <t xml:space="preserve">STATISTICA iscr. 25</t>
  </si>
  <si>
    <t xml:space="preserve">STIM programmato</t>
  </si>
  <si>
    <t xml:space="preserve">TOTALE DOCENTI LAUREE TRIENNALI</t>
  </si>
  <si>
    <t xml:space="preserve">CdLM</t>
  </si>
  <si>
    <t xml:space="preserve">LM Statistica con SciPol</t>
  </si>
  <si>
    <t xml:space="preserve">LM inglese con SA</t>
  </si>
  <si>
    <t xml:space="preserve">TOTALE DOCENTI LAUREE MAGISTR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56"/>
    <col collapsed="false" customWidth="true" hidden="false" outlineLevel="0" max="10" min="9" style="0" width="8.28"/>
    <col collapsed="false" customWidth="true" hidden="false" outlineLevel="0" max="11" min="11" style="0" width="13.14"/>
    <col collapsed="false" customWidth="true" hidden="false" outlineLevel="0" max="12" min="12" style="0" width="18.14"/>
    <col collapsed="false" customWidth="true" hidden="false" outlineLevel="0" max="14" min="14" style="0" width="20.85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B3" s="3" t="s">
        <v>2</v>
      </c>
      <c r="C3" s="3"/>
      <c r="D3" s="3"/>
      <c r="E3" s="3"/>
      <c r="F3" s="3"/>
      <c r="G3" s="3"/>
      <c r="H3" s="4" t="s">
        <v>3</v>
      </c>
      <c r="I3" s="4"/>
      <c r="J3" s="5"/>
      <c r="K3" s="6" t="s">
        <v>4</v>
      </c>
      <c r="L3" s="6" t="s">
        <v>5</v>
      </c>
    </row>
    <row r="4" customFormat="false" ht="12.75" hidden="false" customHeight="false" outlineLevel="0" collapsed="false">
      <c r="B4" s="7"/>
      <c r="C4" s="8"/>
      <c r="D4" s="8"/>
      <c r="E4" s="8"/>
      <c r="F4" s="9"/>
      <c r="G4" s="10"/>
      <c r="H4" s="7"/>
      <c r="I4" s="11"/>
      <c r="J4" s="12"/>
      <c r="K4" s="13"/>
      <c r="L4" s="14"/>
    </row>
    <row r="5" customFormat="false" ht="12.75" hidden="false" customHeight="false" outlineLevel="0" collapsed="false">
      <c r="B5" s="15"/>
      <c r="C5" s="16"/>
      <c r="D5" s="16" t="s">
        <v>6</v>
      </c>
      <c r="E5" s="17"/>
      <c r="F5" s="18"/>
      <c r="G5" s="19" t="s">
        <v>7</v>
      </c>
      <c r="H5" s="20" t="s">
        <v>8</v>
      </c>
      <c r="I5" s="20"/>
      <c r="J5" s="21"/>
      <c r="K5" s="22" t="s">
        <v>9</v>
      </c>
      <c r="L5" s="22" t="s">
        <v>10</v>
      </c>
      <c r="N5" s="23"/>
      <c r="P5" s="24"/>
    </row>
    <row r="6" customFormat="false" ht="12.75" hidden="false" customHeight="false" outlineLevel="0" collapsed="false">
      <c r="A6" s="25"/>
      <c r="B6" s="20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6" t="s">
        <v>16</v>
      </c>
      <c r="H6" s="27" t="s">
        <v>11</v>
      </c>
      <c r="I6" s="28" t="s">
        <v>12</v>
      </c>
      <c r="J6" s="29" t="s">
        <v>13</v>
      </c>
      <c r="K6" s="30"/>
      <c r="L6" s="30" t="s">
        <v>11</v>
      </c>
      <c r="P6" s="31"/>
    </row>
    <row r="7" customFormat="false" ht="13.5" hidden="false" customHeight="false" outlineLevel="0" collapsed="false">
      <c r="A7" s="32"/>
      <c r="B7" s="33" t="n">
        <v>12</v>
      </c>
      <c r="C7" s="34" t="n">
        <v>9</v>
      </c>
      <c r="D7" s="34" t="n">
        <v>9</v>
      </c>
      <c r="E7" s="35" t="n">
        <v>9</v>
      </c>
      <c r="F7" s="36" t="n">
        <v>9</v>
      </c>
      <c r="G7" s="37" t="n">
        <v>6</v>
      </c>
      <c r="H7" s="33" t="n">
        <v>12</v>
      </c>
      <c r="I7" s="38" t="n">
        <v>9</v>
      </c>
      <c r="J7" s="37" t="n">
        <v>2</v>
      </c>
      <c r="K7" s="39" t="n">
        <v>12</v>
      </c>
      <c r="L7" s="39" t="n">
        <v>12</v>
      </c>
      <c r="M7" s="1" t="n">
        <f aca="false">SUM(B7:L7)</f>
        <v>101</v>
      </c>
    </row>
    <row r="10" customFormat="false" ht="12.75" hidden="false" customHeight="false" outlineLevel="0" collapsed="false">
      <c r="B10" s="1" t="s">
        <v>17</v>
      </c>
    </row>
    <row r="11" customFormat="false" ht="13.5" hidden="false" customHeight="false" outlineLevel="0" collapsed="false">
      <c r="B11" s="1"/>
      <c r="N11" s="32"/>
      <c r="P11" s="31"/>
    </row>
    <row r="12" customFormat="false" ht="12.75" hidden="false" customHeight="false" outlineLevel="0" collapsed="false">
      <c r="B12" s="40" t="s">
        <v>18</v>
      </c>
      <c r="C12" s="40"/>
      <c r="D12" s="40"/>
      <c r="E12" s="40" t="s">
        <v>19</v>
      </c>
      <c r="F12" s="40" t="s">
        <v>20</v>
      </c>
      <c r="G12" s="40"/>
      <c r="H12" s="40" t="s">
        <v>21</v>
      </c>
      <c r="I12" s="41"/>
      <c r="M12" s="32"/>
      <c r="O12" s="31"/>
    </row>
    <row r="13" customFormat="false" ht="12.75" hidden="false" customHeight="false" outlineLevel="0" collapsed="false">
      <c r="B13" s="42" t="s">
        <v>22</v>
      </c>
      <c r="C13" s="42"/>
      <c r="D13" s="42"/>
      <c r="E13" s="42" t="s">
        <v>23</v>
      </c>
      <c r="F13" s="42" t="s">
        <v>24</v>
      </c>
      <c r="G13" s="42"/>
      <c r="H13" s="22" t="s">
        <v>25</v>
      </c>
      <c r="I13" s="41"/>
      <c r="M13" s="32"/>
      <c r="O13" s="31"/>
    </row>
    <row r="14" customFormat="false" ht="13.5" hidden="false" customHeight="false" outlineLevel="0" collapsed="false">
      <c r="B14" s="43" t="s">
        <v>11</v>
      </c>
      <c r="C14" s="44" t="s">
        <v>12</v>
      </c>
      <c r="D14" s="45" t="s">
        <v>13</v>
      </c>
      <c r="E14" s="46"/>
      <c r="F14" s="43" t="s">
        <v>11</v>
      </c>
      <c r="G14" s="47" t="s">
        <v>12</v>
      </c>
      <c r="H14" s="48" t="s">
        <v>11</v>
      </c>
      <c r="I14" s="41"/>
      <c r="J14" s="23"/>
      <c r="L14" s="24"/>
      <c r="M14" s="32"/>
      <c r="O14" s="31"/>
    </row>
    <row r="15" customFormat="false" ht="13.5" hidden="false" customHeight="false" outlineLevel="0" collapsed="false">
      <c r="B15" s="49" t="n">
        <v>8</v>
      </c>
      <c r="C15" s="49" t="n">
        <v>6</v>
      </c>
      <c r="D15" s="50" t="n">
        <v>4</v>
      </c>
      <c r="E15" s="51" t="n">
        <v>8</v>
      </c>
      <c r="F15" s="49" t="n">
        <v>8</v>
      </c>
      <c r="G15" s="52"/>
      <c r="H15" s="51" t="n">
        <v>8</v>
      </c>
      <c r="I15" s="53" t="n">
        <f aca="false">SUM(B15:H15)</f>
        <v>42</v>
      </c>
      <c r="L15" s="31"/>
      <c r="O15" s="24"/>
    </row>
    <row r="18" customFormat="false" ht="12.75" hidden="false" customHeight="false" outlineLevel="0" collapsed="false">
      <c r="A18" s="32" t="s">
        <v>26</v>
      </c>
      <c r="C18" s="1"/>
      <c r="E18" s="24" t="n">
        <f aca="false">M7+I15</f>
        <v>143</v>
      </c>
    </row>
    <row r="19" customFormat="false" ht="12.75" hidden="false" customHeight="false" outlineLevel="0" collapsed="false">
      <c r="A19" s="32" t="s">
        <v>27</v>
      </c>
      <c r="E19" s="0" t="n">
        <v>3</v>
      </c>
    </row>
    <row r="20" customFormat="false" ht="12.75" hidden="false" customHeight="false" outlineLevel="0" collapsed="false">
      <c r="E20" s="0" t="n">
        <f aca="false">E18+E19</f>
        <v>146</v>
      </c>
      <c r="F20" s="32" t="s">
        <v>28</v>
      </c>
      <c r="K20" s="32"/>
      <c r="M20" s="31"/>
    </row>
    <row r="21" customFormat="false" ht="12.75" hidden="false" customHeight="false" outlineLevel="0" collapsed="false">
      <c r="K21" s="32"/>
      <c r="M21" s="31"/>
    </row>
    <row r="22" customFormat="false" ht="12.75" hidden="false" customHeight="false" outlineLevel="0" collapsed="false">
      <c r="A22" s="32" t="s">
        <v>29</v>
      </c>
      <c r="E22" s="0" t="n">
        <v>8</v>
      </c>
      <c r="K22" s="32"/>
      <c r="M22" s="31"/>
    </row>
    <row r="23" customFormat="false" ht="12.75" hidden="false" customHeight="false" outlineLevel="0" collapsed="false">
      <c r="A23" s="32" t="s">
        <v>30</v>
      </c>
      <c r="E23" s="0" t="n">
        <v>7</v>
      </c>
      <c r="K23" s="32"/>
      <c r="M23" s="31"/>
    </row>
    <row r="24" customFormat="false" ht="12.75" hidden="false" customHeight="false" outlineLevel="0" collapsed="false">
      <c r="E24" s="0" t="n">
        <f aca="false">E20-E22-E23</f>
        <v>131</v>
      </c>
      <c r="F24" s="32" t="s">
        <v>31</v>
      </c>
      <c r="M24" s="24"/>
    </row>
    <row r="26" customFormat="false" ht="12.75" hidden="false" customHeight="false" outlineLevel="0" collapsed="false">
      <c r="A26" s="32" t="s">
        <v>32</v>
      </c>
      <c r="E26" s="0" t="n">
        <v>127</v>
      </c>
    </row>
    <row r="27" customFormat="false" ht="12.75" hidden="false" customHeight="false" outlineLevel="0" collapsed="false">
      <c r="A27" s="32" t="s">
        <v>33</v>
      </c>
      <c r="E27" s="54" t="n">
        <v>3</v>
      </c>
    </row>
    <row r="28" customFormat="false" ht="12.75" hidden="false" customHeight="false" outlineLevel="0" collapsed="false">
      <c r="A28" s="32" t="s">
        <v>34</v>
      </c>
      <c r="E28" s="0" t="n">
        <v>2</v>
      </c>
    </row>
    <row r="29" customFormat="false" ht="12.75" hidden="false" customHeight="false" outlineLevel="0" collapsed="false">
      <c r="A29" s="32" t="s">
        <v>35</v>
      </c>
      <c r="E29" s="0" t="n">
        <f aca="false">(E26+E27)-E28</f>
        <v>128</v>
      </c>
      <c r="F29" s="0" t="s">
        <v>36</v>
      </c>
    </row>
    <row r="32" customFormat="false" ht="12.75" hidden="false" customHeight="false" outlineLevel="0" collapsed="false">
      <c r="A32" s="0" t="s">
        <v>37</v>
      </c>
      <c r="B32" s="0" t="n">
        <v>1117</v>
      </c>
    </row>
    <row r="33" customFormat="false" ht="12.75" hidden="false" customHeight="false" outlineLevel="0" collapsed="false">
      <c r="A33" s="0" t="s">
        <v>38</v>
      </c>
      <c r="B33" s="0" t="n">
        <v>179</v>
      </c>
    </row>
    <row r="34" customFormat="false" ht="12.75" hidden="false" customHeight="false" outlineLevel="0" collapsed="false">
      <c r="A34" s="55" t="s">
        <v>39</v>
      </c>
      <c r="B34" s="0" t="n">
        <f aca="false">B32+B33</f>
        <v>1296</v>
      </c>
      <c r="C34" s="24" t="n">
        <f aca="false">(B34/230-1)*9+12</f>
        <v>53.7130434782609</v>
      </c>
      <c r="D34" s="0" t="n">
        <v>54</v>
      </c>
    </row>
    <row r="35" customFormat="false" ht="12.75" hidden="false" customHeight="false" outlineLevel="0" collapsed="false">
      <c r="A35" s="32" t="s">
        <v>40</v>
      </c>
      <c r="B35" s="0" t="n">
        <v>487</v>
      </c>
      <c r="C35" s="24" t="n">
        <f aca="false">(B35/230-1)*9+12</f>
        <v>22.0565217391304</v>
      </c>
      <c r="D35" s="0" t="n">
        <v>23</v>
      </c>
    </row>
    <row r="36" customFormat="false" ht="12.75" hidden="false" customHeight="false" outlineLevel="0" collapsed="false">
      <c r="A36" s="32" t="s">
        <v>41</v>
      </c>
      <c r="B36" s="0" t="n">
        <v>23</v>
      </c>
      <c r="C36" s="0" t="n">
        <v>12</v>
      </c>
      <c r="D36" s="0" t="n">
        <v>12</v>
      </c>
    </row>
    <row r="37" customFormat="false" ht="12.75" hidden="false" customHeight="false" outlineLevel="0" collapsed="false">
      <c r="A37" s="32" t="s">
        <v>10</v>
      </c>
      <c r="B37" s="56" t="n">
        <v>230</v>
      </c>
      <c r="C37" s="0" t="n">
        <v>12</v>
      </c>
      <c r="D37" s="0" t="n">
        <v>12</v>
      </c>
    </row>
    <row r="40" customFormat="false" ht="12.75" hidden="false" customHeight="false" outlineLevel="0" collapsed="false">
      <c r="A40" s="32" t="s">
        <v>42</v>
      </c>
      <c r="B40" s="24" t="n">
        <v>258</v>
      </c>
      <c r="C40" s="24" t="n">
        <f aca="false">(B40/100-1)*6+8</f>
        <v>17.48</v>
      </c>
      <c r="D40" s="0" t="n">
        <v>18</v>
      </c>
    </row>
    <row r="41" customFormat="false" ht="12.75" hidden="false" customHeight="false" outlineLevel="0" collapsed="false">
      <c r="A41" s="32" t="s">
        <v>43</v>
      </c>
      <c r="B41" s="24" t="n">
        <v>37</v>
      </c>
      <c r="C41" s="24" t="n">
        <v>8</v>
      </c>
      <c r="D41" s="0" t="n">
        <v>8</v>
      </c>
    </row>
    <row r="42" customFormat="false" ht="12.75" hidden="false" customHeight="false" outlineLevel="0" collapsed="false">
      <c r="A42" s="32" t="s">
        <v>44</v>
      </c>
      <c r="B42" s="24" t="n">
        <v>85</v>
      </c>
      <c r="C42" s="24" t="n">
        <v>8</v>
      </c>
      <c r="D42" s="0" t="n">
        <v>8</v>
      </c>
    </row>
    <row r="43" customFormat="false" ht="12.75" hidden="false" customHeight="false" outlineLevel="0" collapsed="false">
      <c r="A43" s="32" t="s">
        <v>25</v>
      </c>
      <c r="B43" s="57" t="n">
        <v>100</v>
      </c>
      <c r="C43" s="24" t="n">
        <v>8</v>
      </c>
      <c r="D43" s="0" t="n">
        <v>8</v>
      </c>
    </row>
    <row r="44" customFormat="false" ht="12.75" hidden="false" customHeight="false" outlineLevel="0" collapsed="false">
      <c r="C44" s="24"/>
      <c r="D44" s="0" t="n">
        <f aca="false">SUM(D34:D43)</f>
        <v>143</v>
      </c>
    </row>
  </sheetData>
  <mergeCells count="8">
    <mergeCell ref="A2:K2"/>
    <mergeCell ref="B3:G3"/>
    <mergeCell ref="H3:I3"/>
    <mergeCell ref="H5:I5"/>
    <mergeCell ref="B12:D12"/>
    <mergeCell ref="F12:G12"/>
    <mergeCell ref="B13:D13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0.41"/>
    <col collapsed="false" customWidth="true" hidden="false" outlineLevel="0" max="2" min="2" style="58" width="8.56"/>
    <col collapsed="false" customWidth="true" hidden="false" outlineLevel="0" max="3" min="3" style="58" width="8.41"/>
    <col collapsed="false" customWidth="true" hidden="false" outlineLevel="0" max="4" min="4" style="58" width="10.99"/>
    <col collapsed="false" customWidth="true" hidden="false" outlineLevel="0" max="5" min="5" style="58" width="14.41"/>
    <col collapsed="false" customWidth="true" hidden="false" outlineLevel="0" max="6" min="6" style="58" width="8.7"/>
    <col collapsed="false" customWidth="true" hidden="false" outlineLevel="0" max="7" min="7" style="58" width="7.7"/>
    <col collapsed="false" customWidth="true" hidden="false" outlineLevel="0" max="8" min="8" style="58" width="12.56"/>
    <col collapsed="false" customWidth="true" hidden="false" outlineLevel="0" max="10" min="9" style="58" width="8.28"/>
    <col collapsed="false" customWidth="true" hidden="false" outlineLevel="0" max="11" min="11" style="58" width="13.14"/>
    <col collapsed="false" customWidth="true" hidden="false" outlineLevel="0" max="12" min="12" style="58" width="18.14"/>
    <col collapsed="false" customWidth="false" hidden="false" outlineLevel="0" max="13" min="13" style="58" width="9.14"/>
    <col collapsed="false" customWidth="true" hidden="false" outlineLevel="0" max="14" min="14" style="58" width="20.85"/>
    <col collapsed="false" customWidth="false" hidden="false" outlineLevel="0" max="257" min="15" style="58" width="9.14"/>
  </cols>
  <sheetData>
    <row r="1" customFormat="false" ht="12.75" hidden="false" customHeight="false" outlineLevel="0" collapsed="false">
      <c r="B1" s="59" t="s">
        <v>0</v>
      </c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5.5" hidden="false" customHeight="true" outlineLevel="0" collapsed="false">
      <c r="B3" s="61" t="s">
        <v>2</v>
      </c>
      <c r="C3" s="61"/>
      <c r="D3" s="61"/>
      <c r="E3" s="61"/>
      <c r="F3" s="61"/>
      <c r="G3" s="61"/>
      <c r="H3" s="62" t="s">
        <v>3</v>
      </c>
      <c r="I3" s="62"/>
      <c r="J3" s="63"/>
      <c r="K3" s="64"/>
      <c r="L3" s="64" t="s">
        <v>5</v>
      </c>
    </row>
    <row r="4" customFormat="false" ht="12.75" hidden="false" customHeight="false" outlineLevel="0" collapsed="false">
      <c r="B4" s="65"/>
      <c r="C4" s="66"/>
      <c r="D4" s="66"/>
      <c r="E4" s="66"/>
      <c r="F4" s="67"/>
      <c r="G4" s="68"/>
      <c r="H4" s="65"/>
      <c r="I4" s="69"/>
      <c r="J4" s="70"/>
      <c r="K4" s="71"/>
      <c r="L4" s="72"/>
    </row>
    <row r="5" customFormat="false" ht="12.75" hidden="false" customHeight="false" outlineLevel="0" collapsed="false">
      <c r="B5" s="73"/>
      <c r="C5" s="74"/>
      <c r="D5" s="74" t="s">
        <v>45</v>
      </c>
      <c r="E5" s="75"/>
      <c r="F5" s="76"/>
      <c r="G5" s="77"/>
      <c r="H5" s="78" t="s">
        <v>46</v>
      </c>
      <c r="I5" s="78"/>
      <c r="J5" s="79"/>
      <c r="K5" s="80"/>
      <c r="L5" s="80" t="s">
        <v>10</v>
      </c>
      <c r="N5" s="23"/>
      <c r="P5" s="81"/>
    </row>
    <row r="6" customFormat="false" ht="12.75" hidden="false" customHeight="false" outlineLevel="0" collapsed="false">
      <c r="A6" s="82"/>
      <c r="B6" s="78" t="s">
        <v>11</v>
      </c>
      <c r="C6" s="83" t="s">
        <v>12</v>
      </c>
      <c r="D6" s="83" t="s">
        <v>13</v>
      </c>
      <c r="E6" s="83" t="s">
        <v>14</v>
      </c>
      <c r="F6" s="83" t="s">
        <v>15</v>
      </c>
      <c r="G6" s="83"/>
      <c r="H6" s="84" t="s">
        <v>11</v>
      </c>
      <c r="I6" s="85" t="s">
        <v>12</v>
      </c>
      <c r="J6" s="86" t="s">
        <v>13</v>
      </c>
      <c r="K6" s="87"/>
      <c r="L6" s="87" t="s">
        <v>11</v>
      </c>
      <c r="P6" s="88"/>
    </row>
    <row r="7" customFormat="false" ht="13.5" hidden="false" customHeight="false" outlineLevel="0" collapsed="false">
      <c r="A7" s="89"/>
      <c r="B7" s="90" t="n">
        <v>12</v>
      </c>
      <c r="C7" s="36" t="n">
        <v>9</v>
      </c>
      <c r="D7" s="36" t="n">
        <v>9</v>
      </c>
      <c r="E7" s="35" t="n">
        <v>9</v>
      </c>
      <c r="F7" s="36" t="n">
        <v>9</v>
      </c>
      <c r="G7" s="91"/>
      <c r="H7" s="90" t="n">
        <v>12</v>
      </c>
      <c r="I7" s="92" t="n">
        <v>9</v>
      </c>
      <c r="J7" s="91" t="n">
        <v>4</v>
      </c>
      <c r="K7" s="93"/>
      <c r="L7" s="93" t="n">
        <v>12</v>
      </c>
      <c r="M7" s="59" t="n">
        <f aca="false">SUM(B7:L7)</f>
        <v>85</v>
      </c>
    </row>
    <row r="10" customFormat="false" ht="12.75" hidden="false" customHeight="false" outlineLevel="0" collapsed="false">
      <c r="B10" s="59" t="s">
        <v>17</v>
      </c>
    </row>
    <row r="11" customFormat="false" ht="13.5" hidden="false" customHeight="false" outlineLevel="0" collapsed="false">
      <c r="B11" s="59"/>
      <c r="N11" s="89"/>
      <c r="P11" s="88"/>
    </row>
    <row r="12" customFormat="false" ht="12.75" hidden="false" customHeight="false" outlineLevel="0" collapsed="false">
      <c r="B12" s="94" t="s">
        <v>18</v>
      </c>
      <c r="C12" s="94"/>
      <c r="D12" s="94"/>
      <c r="E12" s="94" t="s">
        <v>19</v>
      </c>
      <c r="F12" s="94" t="s">
        <v>20</v>
      </c>
      <c r="G12" s="94"/>
      <c r="H12" s="94" t="s">
        <v>21</v>
      </c>
      <c r="I12" s="95"/>
      <c r="M12" s="89"/>
      <c r="O12" s="88"/>
    </row>
    <row r="13" customFormat="false" ht="12.75" hidden="false" customHeight="false" outlineLevel="0" collapsed="false">
      <c r="B13" s="96" t="s">
        <v>22</v>
      </c>
      <c r="C13" s="96"/>
      <c r="D13" s="96"/>
      <c r="E13" s="96" t="s">
        <v>47</v>
      </c>
      <c r="F13" s="96" t="s">
        <v>24</v>
      </c>
      <c r="G13" s="96"/>
      <c r="H13" s="80" t="s">
        <v>25</v>
      </c>
      <c r="I13" s="95"/>
      <c r="M13" s="89"/>
      <c r="O13" s="88"/>
    </row>
    <row r="14" customFormat="false" ht="13.5" hidden="false" customHeight="false" outlineLevel="0" collapsed="false">
      <c r="B14" s="97" t="s">
        <v>11</v>
      </c>
      <c r="C14" s="98" t="s">
        <v>12</v>
      </c>
      <c r="D14" s="99" t="s">
        <v>13</v>
      </c>
      <c r="E14" s="100"/>
      <c r="F14" s="97" t="s">
        <v>11</v>
      </c>
      <c r="G14" s="101" t="s">
        <v>12</v>
      </c>
      <c r="H14" s="102" t="s">
        <v>11</v>
      </c>
      <c r="I14" s="95"/>
      <c r="J14" s="23"/>
      <c r="L14" s="81"/>
      <c r="M14" s="89"/>
      <c r="O14" s="88"/>
    </row>
    <row r="15" customFormat="false" ht="13.5" hidden="false" customHeight="false" outlineLevel="0" collapsed="false">
      <c r="B15" s="103" t="n">
        <v>8</v>
      </c>
      <c r="C15" s="103" t="n">
        <v>6</v>
      </c>
      <c r="D15" s="104"/>
      <c r="E15" s="105" t="n">
        <v>8</v>
      </c>
      <c r="F15" s="103" t="n">
        <v>8</v>
      </c>
      <c r="G15" s="106"/>
      <c r="H15" s="105" t="n">
        <v>8</v>
      </c>
      <c r="I15" s="107" t="n">
        <f aca="false">SUM(B15:H15)</f>
        <v>38</v>
      </c>
      <c r="L15" s="88"/>
      <c r="O15" s="81"/>
    </row>
    <row r="18" customFormat="false" ht="12.75" hidden="false" customHeight="false" outlineLevel="0" collapsed="false">
      <c r="A18" s="89" t="s">
        <v>26</v>
      </c>
      <c r="C18" s="59"/>
      <c r="E18" s="81" t="n">
        <f aca="false">M7+I15</f>
        <v>123</v>
      </c>
    </row>
    <row r="19" customFormat="false" ht="12.75" hidden="false" customHeight="false" outlineLevel="0" collapsed="false">
      <c r="A19" s="89" t="s">
        <v>27</v>
      </c>
    </row>
    <row r="20" customFormat="false" ht="12.75" hidden="false" customHeight="false" outlineLevel="0" collapsed="false">
      <c r="E20" s="58" t="n">
        <f aca="false">E18+E19</f>
        <v>123</v>
      </c>
      <c r="F20" s="89" t="s">
        <v>28</v>
      </c>
      <c r="K20" s="89"/>
      <c r="M20" s="88"/>
    </row>
    <row r="21" customFormat="false" ht="12.75" hidden="false" customHeight="false" outlineLevel="0" collapsed="false">
      <c r="K21" s="89"/>
      <c r="M21" s="88"/>
    </row>
    <row r="22" customFormat="false" ht="12.75" hidden="false" customHeight="false" outlineLevel="0" collapsed="false">
      <c r="A22" s="89" t="s">
        <v>29</v>
      </c>
      <c r="K22" s="89"/>
      <c r="M22" s="88"/>
    </row>
    <row r="23" customFormat="false" ht="12.75" hidden="false" customHeight="false" outlineLevel="0" collapsed="false">
      <c r="A23" s="89" t="s">
        <v>30</v>
      </c>
      <c r="E23" s="58" t="n">
        <v>7</v>
      </c>
      <c r="K23" s="89"/>
      <c r="M23" s="88"/>
    </row>
    <row r="24" customFormat="false" ht="12.75" hidden="false" customHeight="false" outlineLevel="0" collapsed="false">
      <c r="E24" s="58" t="n">
        <f aca="false">E20-E22-E23</f>
        <v>116</v>
      </c>
      <c r="F24" s="89" t="s">
        <v>31</v>
      </c>
      <c r="M24" s="81"/>
    </row>
    <row r="26" customFormat="false" ht="12.75" hidden="false" customHeight="false" outlineLevel="0" collapsed="false">
      <c r="A26" s="89" t="s">
        <v>32</v>
      </c>
      <c r="E26" s="58" t="n">
        <v>127</v>
      </c>
    </row>
    <row r="27" customFormat="false" ht="12.75" hidden="false" customHeight="false" outlineLevel="0" collapsed="false">
      <c r="A27" s="89" t="s">
        <v>33</v>
      </c>
      <c r="E27" s="58" t="n">
        <v>3</v>
      </c>
    </row>
    <row r="28" customFormat="false" ht="12.75" hidden="false" customHeight="false" outlineLevel="0" collapsed="false">
      <c r="A28" s="89" t="s">
        <v>34</v>
      </c>
      <c r="E28" s="58" t="n">
        <v>2</v>
      </c>
    </row>
    <row r="29" customFormat="false" ht="12.75" hidden="false" customHeight="false" outlineLevel="0" collapsed="false">
      <c r="A29" s="89" t="s">
        <v>35</v>
      </c>
      <c r="E29" s="58" t="n">
        <f aca="false">(E26+E27)-E28</f>
        <v>128</v>
      </c>
      <c r="F29" s="58" t="s">
        <v>36</v>
      </c>
    </row>
    <row r="32" customFormat="false" ht="12.75" hidden="false" customHeight="false" outlineLevel="0" collapsed="false">
      <c r="A32" s="55" t="s">
        <v>48</v>
      </c>
      <c r="B32" s="58" t="n">
        <v>1150</v>
      </c>
      <c r="C32" s="81" t="n">
        <f aca="false">(B32/230-1)*9+12</f>
        <v>48</v>
      </c>
      <c r="D32" s="58" t="n">
        <v>48</v>
      </c>
    </row>
    <row r="33" customFormat="false" ht="12.75" hidden="false" customHeight="false" outlineLevel="0" collapsed="false">
      <c r="A33" s="89" t="s">
        <v>49</v>
      </c>
      <c r="B33" s="58" t="n">
        <v>550</v>
      </c>
      <c r="C33" s="81" t="n">
        <f aca="false">(B33/230-1)*9+12</f>
        <v>24.5217391304348</v>
      </c>
      <c r="D33" s="58" t="n">
        <v>25</v>
      </c>
    </row>
    <row r="34" customFormat="false" ht="12.75" hidden="false" customHeight="false" outlineLevel="0" collapsed="false">
      <c r="A34" s="89" t="s">
        <v>10</v>
      </c>
      <c r="B34" s="58" t="n">
        <v>230</v>
      </c>
      <c r="C34" s="58" t="n">
        <v>12</v>
      </c>
      <c r="D34" s="58" t="n">
        <v>12</v>
      </c>
    </row>
    <row r="37" customFormat="false" ht="12.75" hidden="false" customHeight="false" outlineLevel="0" collapsed="false">
      <c r="A37" s="89" t="s">
        <v>22</v>
      </c>
      <c r="B37" s="81" t="n">
        <v>200</v>
      </c>
      <c r="C37" s="81" t="n">
        <f aca="false">(B37/100-1)*6+8</f>
        <v>14</v>
      </c>
      <c r="D37" s="58" t="n">
        <v>14</v>
      </c>
    </row>
    <row r="38" customFormat="false" ht="12.75" hidden="false" customHeight="false" outlineLevel="0" collapsed="false">
      <c r="A38" s="89" t="s">
        <v>50</v>
      </c>
      <c r="B38" s="81" t="n">
        <v>100</v>
      </c>
      <c r="C38" s="81" t="n">
        <v>8</v>
      </c>
      <c r="D38" s="58" t="n">
        <v>8</v>
      </c>
    </row>
    <row r="39" customFormat="false" ht="12.75" hidden="false" customHeight="false" outlineLevel="0" collapsed="false">
      <c r="A39" s="89" t="s">
        <v>24</v>
      </c>
      <c r="B39" s="81" t="n">
        <v>100</v>
      </c>
      <c r="C39" s="81" t="n">
        <v>8</v>
      </c>
      <c r="D39" s="58" t="n">
        <v>8</v>
      </c>
    </row>
    <row r="40" customFormat="false" ht="12.75" hidden="false" customHeight="false" outlineLevel="0" collapsed="false">
      <c r="A40" s="89" t="s">
        <v>25</v>
      </c>
      <c r="B40" s="81" t="n">
        <v>100</v>
      </c>
      <c r="C40" s="81" t="n">
        <v>8</v>
      </c>
      <c r="D40" s="58" t="n">
        <v>8</v>
      </c>
    </row>
    <row r="41" customFormat="false" ht="12.75" hidden="false" customHeight="false" outlineLevel="0" collapsed="false">
      <c r="C41" s="81"/>
      <c r="D41" s="58" t="n">
        <f aca="false">SUM(D32:D40)</f>
        <v>123</v>
      </c>
    </row>
  </sheetData>
  <mergeCells count="8">
    <mergeCell ref="A2:K2"/>
    <mergeCell ref="B3:G3"/>
    <mergeCell ref="H3:I3"/>
    <mergeCell ref="H5:I5"/>
    <mergeCell ref="B12:D12"/>
    <mergeCell ref="F12:G12"/>
    <mergeCell ref="B13:D13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13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6" min="6" style="0" width="14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2.56"/>
    <col collapsed="false" customWidth="true" hidden="false" outlineLevel="0" max="11" min="10" style="0" width="8.28"/>
    <col collapsed="false" customWidth="true" hidden="false" outlineLevel="0" max="12" min="12" style="0" width="13.14"/>
    <col collapsed="false" customWidth="true" hidden="false" outlineLevel="0" max="13" min="13" style="0" width="18.14"/>
    <col collapsed="false" customWidth="true" hidden="false" outlineLevel="0" max="15" min="15" style="0" width="20.85"/>
  </cols>
  <sheetData>
    <row r="2" customFormat="false" ht="12.75" hidden="false" customHeight="false" outlineLevel="0" collapsed="false">
      <c r="A2" s="108" t="s">
        <v>26</v>
      </c>
      <c r="B2" s="108"/>
      <c r="C2" s="109"/>
      <c r="D2" s="110"/>
      <c r="E2" s="109"/>
      <c r="F2" s="111" t="n">
        <f aca="false">D35+D26</f>
        <v>166</v>
      </c>
    </row>
    <row r="3" customFormat="false" ht="12.75" hidden="false" customHeight="false" outlineLevel="0" collapsed="false">
      <c r="A3" s="112" t="s">
        <v>51</v>
      </c>
      <c r="B3" s="112"/>
      <c r="C3" s="113"/>
      <c r="D3" s="113"/>
      <c r="E3" s="109"/>
      <c r="F3" s="111"/>
    </row>
    <row r="4" customFormat="false" ht="12.75" hidden="false" customHeight="false" outlineLevel="0" collapsed="false">
      <c r="A4" s="112" t="s">
        <v>52</v>
      </c>
      <c r="B4" s="112"/>
      <c r="C4" s="113"/>
      <c r="D4" s="113"/>
      <c r="E4" s="109"/>
      <c r="F4" s="111"/>
    </row>
    <row r="5" customFormat="false" ht="12.75" hidden="false" customHeight="false" outlineLevel="0" collapsed="false">
      <c r="F5" s="31" t="n">
        <f aca="false">SUM(F2:F4)</f>
        <v>166</v>
      </c>
      <c r="G5" s="32" t="s">
        <v>28</v>
      </c>
      <c r="L5" s="32"/>
      <c r="N5" s="31"/>
    </row>
    <row r="6" customFormat="false" ht="12.75" hidden="false" customHeight="false" outlineLevel="0" collapsed="false">
      <c r="L6" s="32"/>
      <c r="N6" s="31"/>
    </row>
    <row r="7" customFormat="false" ht="12.75" hidden="false" customHeight="false" outlineLevel="0" collapsed="false">
      <c r="A7" s="112" t="s">
        <v>29</v>
      </c>
      <c r="B7" s="112"/>
      <c r="C7" s="113"/>
      <c r="D7" s="113"/>
      <c r="E7" s="109"/>
      <c r="F7" s="109"/>
      <c r="L7" s="32"/>
      <c r="N7" s="31"/>
    </row>
    <row r="8" customFormat="false" ht="12.75" hidden="false" customHeight="false" outlineLevel="0" collapsed="false">
      <c r="A8" s="108" t="s">
        <v>30</v>
      </c>
      <c r="B8" s="108"/>
      <c r="C8" s="109"/>
      <c r="D8" s="109"/>
      <c r="E8" s="109"/>
      <c r="F8" s="109" t="n">
        <v>7</v>
      </c>
      <c r="L8" s="32"/>
      <c r="N8" s="31"/>
    </row>
    <row r="9" customFormat="false" ht="12.75" hidden="false" customHeight="false" outlineLevel="0" collapsed="false">
      <c r="A9" s="108" t="s">
        <v>53</v>
      </c>
      <c r="B9" s="108"/>
      <c r="C9" s="109"/>
      <c r="D9" s="109"/>
      <c r="E9" s="109"/>
      <c r="F9" s="109"/>
      <c r="L9" s="32"/>
      <c r="N9" s="31"/>
    </row>
    <row r="10" customFormat="false" ht="13.5" hidden="false" customHeight="false" outlineLevel="0" collapsed="false">
      <c r="F10" s="114" t="n">
        <f aca="false">F5-F7-F8-F9</f>
        <v>159</v>
      </c>
      <c r="G10" s="115" t="s">
        <v>31</v>
      </c>
      <c r="H10" s="116"/>
      <c r="I10" s="116"/>
      <c r="J10" s="116"/>
      <c r="K10" s="116"/>
      <c r="L10" s="116"/>
      <c r="N10" s="24"/>
    </row>
    <row r="12" customFormat="false" ht="12.75" hidden="false" customHeight="false" outlineLevel="0" collapsed="false">
      <c r="A12" s="108" t="s">
        <v>54</v>
      </c>
      <c r="B12" s="108"/>
      <c r="C12" s="109"/>
      <c r="D12" s="109"/>
      <c r="E12" s="109"/>
      <c r="F12" s="109" t="n">
        <v>121</v>
      </c>
    </row>
    <row r="13" customFormat="false" ht="12.75" hidden="false" customHeight="false" outlineLevel="0" collapsed="false">
      <c r="A13" s="108" t="s">
        <v>55</v>
      </c>
      <c r="B13" s="108"/>
      <c r="C13" s="109"/>
      <c r="D13" s="109"/>
      <c r="E13" s="109"/>
      <c r="F13" s="109" t="n">
        <v>4</v>
      </c>
    </row>
    <row r="14" customFormat="false" ht="13.5" hidden="false" customHeight="false" outlineLevel="0" collapsed="false">
      <c r="A14" s="32"/>
      <c r="B14" s="32"/>
    </row>
    <row r="15" customFormat="false" ht="13.5" hidden="false" customHeight="false" outlineLevel="0" collapsed="false">
      <c r="B15" s="89"/>
      <c r="C15" s="58"/>
      <c r="D15" s="58"/>
      <c r="E15" s="58"/>
      <c r="F15" s="117" t="n">
        <f aca="false">SUM(F12:F14)</f>
        <v>125</v>
      </c>
      <c r="G15" s="118" t="s">
        <v>56</v>
      </c>
      <c r="H15" s="56"/>
      <c r="I15" s="56"/>
      <c r="J15" s="56"/>
      <c r="K15" s="56"/>
      <c r="L15" s="56"/>
      <c r="M15" s="58"/>
      <c r="N15" s="58"/>
    </row>
    <row r="16" customFormat="false" ht="12.75" hidden="false" customHeight="false" outlineLevel="0" collapsed="false">
      <c r="A16" s="32"/>
      <c r="B16" s="32"/>
      <c r="J16" s="58"/>
      <c r="K16" s="58"/>
      <c r="L16" s="58"/>
      <c r="M16" s="58"/>
      <c r="N16" s="58"/>
    </row>
    <row r="17" customFormat="false" ht="12.75" hidden="false" customHeight="false" outlineLevel="0" collapsed="false">
      <c r="A17" s="32"/>
      <c r="B17" s="32"/>
      <c r="J17" s="58"/>
      <c r="K17" s="58"/>
      <c r="L17" s="58"/>
      <c r="M17" s="58"/>
      <c r="N17" s="58"/>
    </row>
    <row r="18" customFormat="false" ht="12.75" hidden="false" customHeight="false" outlineLevel="0" collapsed="false">
      <c r="A18" s="32"/>
      <c r="B18" s="32"/>
      <c r="J18" s="58"/>
      <c r="K18" s="58"/>
      <c r="L18" s="58"/>
      <c r="M18" s="58"/>
      <c r="N18" s="58"/>
    </row>
    <row r="19" customFormat="false" ht="12.75" hidden="false" customHeight="false" outlineLevel="0" collapsed="false">
      <c r="A19" s="32"/>
      <c r="B19" s="32"/>
      <c r="J19" s="58"/>
      <c r="K19" s="58"/>
      <c r="L19" s="58"/>
      <c r="M19" s="58"/>
      <c r="N19" s="58"/>
    </row>
    <row r="20" customFormat="false" ht="12.75" hidden="false" customHeight="false" outlineLevel="0" collapsed="false">
      <c r="A20" s="109" t="s">
        <v>57</v>
      </c>
      <c r="B20" s="109" t="s">
        <v>58</v>
      </c>
      <c r="C20" s="109" t="s">
        <v>59</v>
      </c>
      <c r="D20" s="109" t="s">
        <v>60</v>
      </c>
      <c r="J20" s="58"/>
      <c r="K20" s="58"/>
      <c r="L20" s="58"/>
      <c r="M20" s="58"/>
      <c r="N20" s="58"/>
    </row>
    <row r="21" customFormat="false" ht="12.75" hidden="false" customHeight="false" outlineLevel="0" collapsed="false">
      <c r="A21" s="119" t="s">
        <v>61</v>
      </c>
      <c r="B21" s="120" t="n">
        <v>1</v>
      </c>
      <c r="C21" s="121" t="n">
        <v>1080</v>
      </c>
      <c r="D21" s="122" t="n">
        <f aca="false">IF(B21&lt;1,0,ROUNDUP(MAX((C21/230-1),0)*9,0)+2*MAX((B21-1),0)+IF(B21&lt;1,0,12))</f>
        <v>46</v>
      </c>
      <c r="E21" s="95"/>
      <c r="F21" s="58"/>
      <c r="G21" s="123" t="s">
        <v>62</v>
      </c>
      <c r="H21" s="123"/>
      <c r="I21" s="123"/>
      <c r="J21" s="123"/>
      <c r="K21" s="123"/>
      <c r="L21" s="123"/>
    </row>
    <row r="22" customFormat="false" ht="12.75" hidden="false" customHeight="false" outlineLevel="0" collapsed="false">
      <c r="A22" s="124" t="s">
        <v>63</v>
      </c>
      <c r="B22" s="113" t="n">
        <v>1</v>
      </c>
      <c r="C22" s="125" t="n">
        <v>150</v>
      </c>
      <c r="D22" s="122" t="n">
        <f aca="false">IF(B22&lt;1,0,ROUNDUP(MAX((C22/230-1),0)*9,0)+2*MAX((B22-1),0)+IF(B22&lt;1,0,12))</f>
        <v>12</v>
      </c>
      <c r="E22" s="95"/>
      <c r="F22" s="58"/>
      <c r="G22" s="126" t="n">
        <v>2011</v>
      </c>
      <c r="H22" s="126" t="n">
        <v>2012</v>
      </c>
      <c r="I22" s="126" t="n">
        <v>2013</v>
      </c>
      <c r="J22" s="126" t="n">
        <v>2014</v>
      </c>
      <c r="K22" s="126" t="n">
        <v>2015</v>
      </c>
      <c r="L22" s="126" t="n">
        <v>2016</v>
      </c>
    </row>
    <row r="23" customFormat="false" ht="12.75" hidden="false" customHeight="false" outlineLevel="0" collapsed="false">
      <c r="A23" s="127" t="s">
        <v>64</v>
      </c>
      <c r="B23" s="128" t="n">
        <v>1</v>
      </c>
      <c r="C23" s="125" t="n">
        <v>640</v>
      </c>
      <c r="D23" s="122" t="n">
        <f aca="false">IF(B23&lt;1,0,ROUNDUP(MAX((C23/230-1),0)*9,0)+2*MAX((B23-1),0)+IF(B23&lt;1,0,12))</f>
        <v>29</v>
      </c>
      <c r="E23" s="95"/>
      <c r="F23" s="58"/>
      <c r="G23" s="126" t="n">
        <v>121</v>
      </c>
      <c r="H23" s="126" t="n">
        <v>119</v>
      </c>
      <c r="I23" s="126" t="n">
        <v>115</v>
      </c>
      <c r="J23" s="126" t="n">
        <v>112</v>
      </c>
      <c r="K23" s="126" t="n">
        <v>107</v>
      </c>
      <c r="L23" s="126" t="n">
        <v>99</v>
      </c>
    </row>
    <row r="24" customFormat="false" ht="12.75" hidden="false" customHeight="false" outlineLevel="0" collapsed="false">
      <c r="A24" s="129" t="s">
        <v>65</v>
      </c>
      <c r="B24" s="112" t="n">
        <v>1</v>
      </c>
      <c r="C24" s="125" t="n">
        <v>25</v>
      </c>
      <c r="D24" s="122" t="n">
        <f aca="false">IF(B24&lt;1,0,ROUNDUP(MAX((C24/75-1),0)*9,0)+2*MAX((B24-1),0)+IF(B24&lt;1,0,12))</f>
        <v>12</v>
      </c>
      <c r="E24" s="95"/>
      <c r="F24" s="58"/>
      <c r="G24" s="58"/>
      <c r="H24" s="58"/>
      <c r="I24" s="58"/>
    </row>
    <row r="25" customFormat="false" ht="12.75" hidden="false" customHeight="false" outlineLevel="0" collapsed="false">
      <c r="A25" s="130" t="s">
        <v>66</v>
      </c>
      <c r="B25" s="131" t="n">
        <v>1</v>
      </c>
      <c r="C25" s="132" t="n">
        <v>230</v>
      </c>
      <c r="D25" s="122" t="n">
        <f aca="false">IF(B25&lt;1,0,ROUNDUP(MAX((C25/230-1),0)*9,0)+2*MAX((B25-1),0)+IF(B25&lt;1,0,12))</f>
        <v>12</v>
      </c>
      <c r="E25" s="95"/>
      <c r="F25" s="58"/>
      <c r="G25" s="58"/>
      <c r="H25" s="58"/>
      <c r="I25" s="58"/>
    </row>
    <row r="26" customFormat="false" ht="12.75" hidden="false" customHeight="false" outlineLevel="0" collapsed="false">
      <c r="A26" s="133" t="s">
        <v>67</v>
      </c>
      <c r="B26" s="133"/>
      <c r="C26" s="133"/>
      <c r="D26" s="134" t="n">
        <f aca="false">SUM(D21:D25)</f>
        <v>111</v>
      </c>
      <c r="E26" s="95"/>
      <c r="F26" s="58"/>
      <c r="G26" s="58"/>
      <c r="H26" s="58"/>
      <c r="I26" s="58"/>
    </row>
    <row r="27" s="58" customFormat="true" ht="12.75" hidden="false" customHeight="false" outlineLevel="0" collapsed="false">
      <c r="A27" s="135"/>
      <c r="B27" s="136"/>
      <c r="C27" s="137"/>
      <c r="D27" s="138"/>
      <c r="E27" s="95"/>
    </row>
    <row r="28" customFormat="false" ht="12.75" hidden="false" customHeight="false" outlineLevel="0" collapsed="false">
      <c r="A28" s="139" t="s">
        <v>68</v>
      </c>
      <c r="B28" s="139" t="s">
        <v>58</v>
      </c>
      <c r="C28" s="139" t="s">
        <v>59</v>
      </c>
      <c r="D28" s="139" t="s">
        <v>60</v>
      </c>
      <c r="E28" s="95"/>
      <c r="F28" s="58"/>
      <c r="G28" s="58"/>
      <c r="H28" s="58"/>
      <c r="I28" s="58"/>
    </row>
    <row r="29" customFormat="false" ht="12.75" hidden="false" customHeight="false" outlineLevel="0" collapsed="false">
      <c r="A29" s="130" t="s">
        <v>22</v>
      </c>
      <c r="B29" s="131" t="n">
        <v>1</v>
      </c>
      <c r="C29" s="132" t="n">
        <v>300</v>
      </c>
      <c r="D29" s="140" t="n">
        <f aca="false">IF(B29&lt;1,0,ROUNDUP(MAX((C29/100-1),0)*6,0)+2*MAX((B29-1),0)+IF(B29&lt;1,0,8))</f>
        <v>20</v>
      </c>
      <c r="E29" s="95"/>
      <c r="F29" s="58"/>
      <c r="G29" s="58"/>
      <c r="H29" s="58"/>
      <c r="I29" s="58"/>
    </row>
    <row r="30" customFormat="false" ht="12.75" hidden="false" customHeight="false" outlineLevel="0" collapsed="false">
      <c r="A30" s="130" t="s">
        <v>23</v>
      </c>
      <c r="B30" s="131" t="n">
        <v>1</v>
      </c>
      <c r="C30" s="132" t="n">
        <v>100</v>
      </c>
      <c r="D30" s="140" t="n">
        <f aca="false">IF(B30&lt;1,0,ROUNDUP(MAX((C30/100-1),0)*6,0)+2*MAX((B30-1),0)+IF(B30&lt;1,0,8))</f>
        <v>8</v>
      </c>
      <c r="E30" s="95"/>
      <c r="F30" s="58"/>
      <c r="G30" s="58"/>
      <c r="H30" s="58"/>
      <c r="I30" s="58"/>
    </row>
    <row r="31" customFormat="false" ht="12.75" hidden="false" customHeight="false" outlineLevel="0" collapsed="false">
      <c r="A31" s="129" t="s">
        <v>69</v>
      </c>
      <c r="B31" s="112" t="n">
        <v>1</v>
      </c>
      <c r="C31" s="125"/>
      <c r="D31" s="140" t="n">
        <f aca="false">(IF(B31&lt;1,0,ROUNDUP(MAX((C31/60-1),0)*6,0)+2*MAX((B31-1),0)+IF(B31&lt;1,0,8)))/2</f>
        <v>4</v>
      </c>
      <c r="E31" s="95"/>
      <c r="F31" s="58"/>
      <c r="G31" s="58"/>
      <c r="H31" s="58"/>
      <c r="I31" s="58"/>
    </row>
    <row r="32" customFormat="false" ht="12.75" hidden="false" customHeight="false" outlineLevel="0" collapsed="false">
      <c r="A32" s="130" t="s">
        <v>70</v>
      </c>
      <c r="B32" s="131" t="n">
        <v>1</v>
      </c>
      <c r="C32" s="132"/>
      <c r="D32" s="140" t="n">
        <f aca="false">(IF(B32&lt;1,0,ROUNDUP(MAX((C32/100-1),0)*6,0)+2*MAX((B32-1),0)+IF(B32&lt;1,0,8)))/2</f>
        <v>4</v>
      </c>
      <c r="E32" s="95"/>
      <c r="F32" s="58"/>
      <c r="G32" s="58"/>
      <c r="H32" s="58"/>
      <c r="I32" s="58"/>
    </row>
    <row r="33" customFormat="false" ht="12.75" hidden="false" customHeight="false" outlineLevel="0" collapsed="false">
      <c r="A33" s="130" t="s">
        <v>24</v>
      </c>
      <c r="B33" s="131" t="n">
        <v>1</v>
      </c>
      <c r="C33" s="132" t="n">
        <v>150</v>
      </c>
      <c r="D33" s="140" t="n">
        <f aca="false">IF(B33&lt;1,0,ROUNDUP(MAX((C33/100-1),0)*6,0)+2*MAX((B33-1),0)+IF(B33&lt;1,0,8))</f>
        <v>11</v>
      </c>
      <c r="E33" s="95"/>
      <c r="F33" s="58"/>
      <c r="G33" s="58"/>
      <c r="H33" s="58"/>
      <c r="I33" s="58"/>
    </row>
    <row r="34" customFormat="false" ht="12.75" hidden="false" customHeight="false" outlineLevel="0" collapsed="false">
      <c r="A34" s="130" t="s">
        <v>25</v>
      </c>
      <c r="B34" s="131" t="n">
        <v>1</v>
      </c>
      <c r="C34" s="132" t="n">
        <v>100</v>
      </c>
      <c r="D34" s="140" t="n">
        <f aca="false">IF(B34&lt;1,0,ROUNDUP(MAX((C34/100-1),0)*6,0)+2*MAX((B34-1),0)+IF(B34&lt;1,0,8))</f>
        <v>8</v>
      </c>
      <c r="E34" s="95"/>
      <c r="F34" s="58"/>
      <c r="G34" s="58"/>
      <c r="H34" s="58"/>
      <c r="I34" s="58"/>
    </row>
    <row r="35" customFormat="false" ht="13.5" hidden="false" customHeight="false" outlineLevel="0" collapsed="false">
      <c r="A35" s="133" t="s">
        <v>71</v>
      </c>
      <c r="B35" s="133"/>
      <c r="C35" s="133"/>
      <c r="D35" s="141" t="n">
        <f aca="false">SUM(D29:D34)</f>
        <v>55</v>
      </c>
      <c r="E35" s="95"/>
      <c r="F35" s="58"/>
      <c r="G35" s="58"/>
      <c r="H35" s="58"/>
      <c r="I35" s="58"/>
    </row>
  </sheetData>
  <mergeCells count="2">
    <mergeCell ref="A26:C26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2:02:09Z</dcterms:created>
  <dc:creator>CDS</dc:creator>
  <dc:description/>
  <dc:language>en-US</dc:language>
  <cp:lastModifiedBy>Preside</cp:lastModifiedBy>
  <cp:lastPrinted>2010-11-20T18:23:51Z</cp:lastPrinted>
  <dcterms:modified xsi:type="dcterms:W3CDTF">2010-11-20T19:17:10Z</dcterms:modified>
  <cp:revision>0</cp:revision>
  <dc:subject/>
  <dc:title/>
</cp:coreProperties>
</file>